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БСУ 01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ООО "БСУ №17"</t>
  </si>
  <si>
    <t xml:space="preserve">Цены на бетонно-растворные смеси согласно составов  на  01.11.2024г</t>
  </si>
  <si>
    <t xml:space="preserve">Наименование</t>
  </si>
  <si>
    <t xml:space="preserve">фракция щебня</t>
  </si>
  <si>
    <t xml:space="preserve">№ состава</t>
  </si>
  <si>
    <t xml:space="preserve">(руб)                 без ндс</t>
  </si>
  <si>
    <t xml:space="preserve">Базовая цена</t>
  </si>
  <si>
    <t xml:space="preserve">Цена при объеме свыше 20м3 (скидка 5%)</t>
  </si>
  <si>
    <t xml:space="preserve">м-100</t>
  </si>
  <si>
    <t xml:space="preserve">в-7,5</t>
  </si>
  <si>
    <t xml:space="preserve">5-20</t>
  </si>
  <si>
    <t xml:space="preserve">10кр</t>
  </si>
  <si>
    <t xml:space="preserve">5-20, 20-40</t>
  </si>
  <si>
    <t xml:space="preserve">м-150</t>
  </si>
  <si>
    <t xml:space="preserve">в-12,5(в-10)</t>
  </si>
  <si>
    <t xml:space="preserve">11кр</t>
  </si>
  <si>
    <t xml:space="preserve">м-200</t>
  </si>
  <si>
    <t xml:space="preserve">в-15</t>
  </si>
  <si>
    <t xml:space="preserve">12кр</t>
  </si>
  <si>
    <t xml:space="preserve">в-15 F50 W4</t>
  </si>
  <si>
    <t xml:space="preserve">12Акр</t>
  </si>
  <si>
    <t xml:space="preserve">в-15 F75, F100 W4</t>
  </si>
  <si>
    <t xml:space="preserve">12гр</t>
  </si>
  <si>
    <t xml:space="preserve">в-15 F50 W6</t>
  </si>
  <si>
    <t xml:space="preserve">13кр</t>
  </si>
  <si>
    <t xml:space="preserve">в-15 F100 W6</t>
  </si>
  <si>
    <t xml:space="preserve">13гр</t>
  </si>
  <si>
    <t xml:space="preserve">м-250</t>
  </si>
  <si>
    <t xml:space="preserve">в-20 F50 W6</t>
  </si>
  <si>
    <t xml:space="preserve">14кр</t>
  </si>
  <si>
    <t xml:space="preserve">в-20 F150 W6</t>
  </si>
  <si>
    <t xml:space="preserve">14гр</t>
  </si>
  <si>
    <t xml:space="preserve">м-300</t>
  </si>
  <si>
    <t xml:space="preserve">в-22,5 F75,F100 W6</t>
  </si>
  <si>
    <t xml:space="preserve">16гр</t>
  </si>
  <si>
    <t xml:space="preserve">в-22,5 F50 W8</t>
  </si>
  <si>
    <t xml:space="preserve">16кр</t>
  </si>
  <si>
    <t xml:space="preserve">в-22,5</t>
  </si>
  <si>
    <t xml:space="preserve">18 беспесч.</t>
  </si>
  <si>
    <t xml:space="preserve">м-350</t>
  </si>
  <si>
    <t xml:space="preserve">в-25 F50, F75 W8</t>
  </si>
  <si>
    <t xml:space="preserve">19кр</t>
  </si>
  <si>
    <t xml:space="preserve">в25 F100,150 W6,8</t>
  </si>
  <si>
    <t xml:space="preserve">19гр</t>
  </si>
  <si>
    <t xml:space="preserve">м-400</t>
  </si>
  <si>
    <t xml:space="preserve">в-30 F75 W6,8</t>
  </si>
  <si>
    <t xml:space="preserve">17кр</t>
  </si>
  <si>
    <t xml:space="preserve">в-30 F200 W8</t>
  </si>
  <si>
    <t xml:space="preserve">17гр</t>
  </si>
  <si>
    <t xml:space="preserve">раствор</t>
  </si>
  <si>
    <t xml:space="preserve">м-75</t>
  </si>
  <si>
    <t xml:space="preserve">Услуги миксера, 1 час — 2000руб.</t>
  </si>
  <si>
    <t xml:space="preserve">Взвешивание, 1 завес - 500руб.</t>
  </si>
  <si>
    <t xml:space="preserve">Противоморозные добавки, 1м3  - 750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false" hidden="true" outlineLevel="0" max="5" min="5" style="1" width="8.85"/>
    <col collapsed="false" customWidth="true" hidden="false" outlineLevel="0" max="6" min="6" style="1" width="11.13"/>
    <col collapsed="false" customWidth="false" hidden="true" outlineLevel="0" max="7" min="7" style="2" width="8.85"/>
    <col collapsed="false" customWidth="true" hidden="false" outlineLevel="0" max="8" min="8" style="2" width="16.28"/>
    <col collapsed="false" customWidth="false" hidden="false" outlineLevel="0" max="10" min="9" style="2" width="8.85"/>
    <col collapsed="false" customWidth="true" hidden="false" outlineLevel="0" max="11" min="11" style="2" width="15.13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79.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9" t="s">
        <v>5</v>
      </c>
      <c r="F4" s="10" t="s">
        <v>6</v>
      </c>
      <c r="G4" s="11"/>
      <c r="H4" s="12" t="s">
        <v>7</v>
      </c>
      <c r="J4" s="13"/>
      <c r="K4" s="13"/>
      <c r="L4" s="13"/>
    </row>
    <row r="5" customFormat="false" ht="18.4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n">
        <f aca="false">F5/1.18</f>
        <v>3385.59322033898</v>
      </c>
      <c r="F5" s="19" t="n">
        <v>3995</v>
      </c>
      <c r="G5" s="20"/>
      <c r="H5" s="19" t="n">
        <f aca="false">F5/1.05</f>
        <v>3804.7619047619</v>
      </c>
      <c r="J5" s="21"/>
      <c r="K5" s="22"/>
      <c r="L5" s="13"/>
    </row>
    <row r="6" customFormat="false" ht="18.4" hidden="false" customHeight="true" outlineLevel="0" collapsed="false">
      <c r="A6" s="23" t="s">
        <v>8</v>
      </c>
      <c r="B6" s="24" t="s">
        <v>9</v>
      </c>
      <c r="C6" s="24" t="s">
        <v>12</v>
      </c>
      <c r="D6" s="25" t="n">
        <v>10</v>
      </c>
      <c r="E6" s="26" t="n">
        <f aca="false">F6/1.18</f>
        <v>3381.35593220339</v>
      </c>
      <c r="F6" s="27" t="n">
        <v>3990</v>
      </c>
      <c r="G6" s="28"/>
      <c r="H6" s="19" t="n">
        <f aca="false">F6/1.05</f>
        <v>3800</v>
      </c>
      <c r="J6" s="29"/>
      <c r="K6" s="13"/>
      <c r="L6" s="13"/>
    </row>
    <row r="7" customFormat="false" ht="18.4" hidden="false" customHeight="true" outlineLevel="0" collapsed="false">
      <c r="A7" s="23" t="s">
        <v>13</v>
      </c>
      <c r="B7" s="24" t="s">
        <v>14</v>
      </c>
      <c r="C7" s="30" t="s">
        <v>10</v>
      </c>
      <c r="D7" s="25" t="s">
        <v>15</v>
      </c>
      <c r="E7" s="26" t="n">
        <f aca="false">F7/1.18</f>
        <v>3605.93220338983</v>
      </c>
      <c r="F7" s="27" t="n">
        <v>4255</v>
      </c>
      <c r="G7" s="28"/>
      <c r="H7" s="19" t="n">
        <f aca="false">F7/1.05</f>
        <v>4052.38095238095</v>
      </c>
      <c r="J7" s="29"/>
      <c r="K7" s="13"/>
      <c r="L7" s="13"/>
    </row>
    <row r="8" customFormat="false" ht="18.4" hidden="false" customHeight="true" outlineLevel="0" collapsed="false">
      <c r="A8" s="23" t="s">
        <v>13</v>
      </c>
      <c r="B8" s="24" t="s">
        <v>14</v>
      </c>
      <c r="C8" s="24" t="s">
        <v>12</v>
      </c>
      <c r="D8" s="25" t="n">
        <v>11</v>
      </c>
      <c r="E8" s="26" t="n">
        <f aca="false">F8/1.18</f>
        <v>3525.42372881356</v>
      </c>
      <c r="F8" s="27" t="n">
        <v>4160</v>
      </c>
      <c r="G8" s="28"/>
      <c r="H8" s="19" t="n">
        <f aca="false">F8/1.05</f>
        <v>3961.90476190476</v>
      </c>
      <c r="J8" s="29"/>
      <c r="K8" s="13"/>
      <c r="L8" s="13"/>
    </row>
    <row r="9" customFormat="false" ht="18.4" hidden="false" customHeight="true" outlineLevel="0" collapsed="false">
      <c r="A9" s="23" t="s">
        <v>16</v>
      </c>
      <c r="B9" s="24" t="s">
        <v>17</v>
      </c>
      <c r="C9" s="30" t="s">
        <v>10</v>
      </c>
      <c r="D9" s="25" t="s">
        <v>18</v>
      </c>
      <c r="E9" s="26" t="n">
        <f aca="false">F9/1.18</f>
        <v>4042.37288135593</v>
      </c>
      <c r="F9" s="27" t="n">
        <v>4770</v>
      </c>
      <c r="G9" s="28"/>
      <c r="H9" s="19" t="n">
        <f aca="false">F9/1.05</f>
        <v>4542.85714285714</v>
      </c>
      <c r="J9" s="29"/>
      <c r="K9" s="13"/>
      <c r="L9" s="13"/>
    </row>
    <row r="10" customFormat="false" ht="18.4" hidden="false" customHeight="true" outlineLevel="0" collapsed="false">
      <c r="A10" s="23" t="s">
        <v>16</v>
      </c>
      <c r="B10" s="24" t="s">
        <v>17</v>
      </c>
      <c r="C10" s="24" t="s">
        <v>12</v>
      </c>
      <c r="D10" s="25" t="n">
        <v>12</v>
      </c>
      <c r="E10" s="26" t="n">
        <f aca="false">F10/1.18</f>
        <v>3953.38983050848</v>
      </c>
      <c r="F10" s="27" t="n">
        <v>4665</v>
      </c>
      <c r="G10" s="28"/>
      <c r="H10" s="19" t="n">
        <f aca="false">F10/1.05</f>
        <v>4442.85714285714</v>
      </c>
      <c r="J10" s="29"/>
      <c r="K10" s="13"/>
      <c r="L10" s="13"/>
    </row>
    <row r="11" customFormat="false" ht="18.4" hidden="false" customHeight="true" outlineLevel="0" collapsed="false">
      <c r="A11" s="23" t="s">
        <v>16</v>
      </c>
      <c r="B11" s="24" t="s">
        <v>19</v>
      </c>
      <c r="C11" s="30" t="s">
        <v>10</v>
      </c>
      <c r="D11" s="25" t="s">
        <v>20</v>
      </c>
      <c r="E11" s="26" t="n">
        <f aca="false">F11/1.18</f>
        <v>4415.25423728814</v>
      </c>
      <c r="F11" s="27" t="n">
        <v>5210</v>
      </c>
      <c r="G11" s="28"/>
      <c r="H11" s="19" t="n">
        <f aca="false">F11/1.05</f>
        <v>4961.90476190476</v>
      </c>
      <c r="J11" s="29"/>
      <c r="K11" s="13"/>
      <c r="L11" s="13"/>
    </row>
    <row r="12" customFormat="false" ht="18.4" hidden="false" customHeight="true" outlineLevel="0" collapsed="false">
      <c r="A12" s="23" t="s">
        <v>16</v>
      </c>
      <c r="B12" s="24" t="s">
        <v>21</v>
      </c>
      <c r="C12" s="30" t="s">
        <v>10</v>
      </c>
      <c r="D12" s="25" t="s">
        <v>22</v>
      </c>
      <c r="E12" s="26" t="n">
        <f aca="false">F12/1.18</f>
        <v>7711.86440677966</v>
      </c>
      <c r="F12" s="27" t="n">
        <v>9100</v>
      </c>
      <c r="G12" s="28"/>
      <c r="H12" s="19" t="n">
        <f aca="false">F12/1.05</f>
        <v>8666.66666666667</v>
      </c>
      <c r="J12" s="29"/>
      <c r="K12" s="13"/>
      <c r="L12" s="13"/>
    </row>
    <row r="13" customFormat="false" ht="18.4" hidden="false" customHeight="true" outlineLevel="0" collapsed="false">
      <c r="A13" s="23" t="s">
        <v>16</v>
      </c>
      <c r="B13" s="24" t="s">
        <v>23</v>
      </c>
      <c r="C13" s="30" t="s">
        <v>10</v>
      </c>
      <c r="D13" s="25" t="s">
        <v>24</v>
      </c>
      <c r="E13" s="26" t="n">
        <f aca="false">F13/1.18</f>
        <v>5724.57627118644</v>
      </c>
      <c r="F13" s="27" t="n">
        <v>6755</v>
      </c>
      <c r="G13" s="28"/>
      <c r="H13" s="19" t="n">
        <f aca="false">F13/1.05</f>
        <v>6433.33333333333</v>
      </c>
      <c r="J13" s="29"/>
      <c r="K13" s="13"/>
      <c r="L13" s="13"/>
    </row>
    <row r="14" customFormat="false" ht="18.4" hidden="false" customHeight="true" outlineLevel="0" collapsed="false">
      <c r="A14" s="23" t="s">
        <v>16</v>
      </c>
      <c r="B14" s="24" t="s">
        <v>25</v>
      </c>
      <c r="C14" s="30" t="s">
        <v>10</v>
      </c>
      <c r="D14" s="25" t="s">
        <v>26</v>
      </c>
      <c r="E14" s="26" t="n">
        <f aca="false">F14/1.18</f>
        <v>8203.38983050848</v>
      </c>
      <c r="F14" s="27" t="n">
        <v>9680</v>
      </c>
      <c r="G14" s="28"/>
      <c r="H14" s="19" t="n">
        <f aca="false">F14/1.05</f>
        <v>9219.04761904762</v>
      </c>
      <c r="J14" s="29"/>
      <c r="K14" s="13"/>
      <c r="L14" s="13"/>
    </row>
    <row r="15" customFormat="false" ht="18.4" hidden="false" customHeight="true" outlineLevel="0" collapsed="false">
      <c r="A15" s="23" t="s">
        <v>27</v>
      </c>
      <c r="B15" s="24" t="s">
        <v>28</v>
      </c>
      <c r="C15" s="30" t="s">
        <v>10</v>
      </c>
      <c r="D15" s="25" t="s">
        <v>29</v>
      </c>
      <c r="E15" s="26" t="n">
        <f aca="false">F15/1.18</f>
        <v>5563.5593220339</v>
      </c>
      <c r="F15" s="27" t="n">
        <v>6565</v>
      </c>
      <c r="G15" s="28"/>
      <c r="H15" s="19" t="n">
        <f aca="false">F15/1.05</f>
        <v>6252.38095238095</v>
      </c>
      <c r="J15" s="29"/>
      <c r="K15" s="13"/>
      <c r="L15" s="13"/>
    </row>
    <row r="16" customFormat="false" ht="18.4" hidden="false" customHeight="true" outlineLevel="0" collapsed="false">
      <c r="A16" s="23" t="s">
        <v>27</v>
      </c>
      <c r="B16" s="24" t="s">
        <v>30</v>
      </c>
      <c r="C16" s="30" t="s">
        <v>10</v>
      </c>
      <c r="D16" s="25" t="s">
        <v>31</v>
      </c>
      <c r="E16" s="26" t="n">
        <f aca="false">F16/1.18</f>
        <v>7919.49152542373</v>
      </c>
      <c r="F16" s="27" t="n">
        <v>9345</v>
      </c>
      <c r="G16" s="28"/>
      <c r="H16" s="19" t="n">
        <f aca="false">F16/1.05</f>
        <v>8900</v>
      </c>
      <c r="J16" s="29"/>
      <c r="K16" s="13"/>
      <c r="L16" s="13"/>
    </row>
    <row r="17" customFormat="false" ht="18.4" hidden="false" customHeight="true" outlineLevel="0" collapsed="false">
      <c r="A17" s="23" t="s">
        <v>32</v>
      </c>
      <c r="B17" s="24" t="s">
        <v>33</v>
      </c>
      <c r="C17" s="30" t="s">
        <v>10</v>
      </c>
      <c r="D17" s="25" t="s">
        <v>34</v>
      </c>
      <c r="E17" s="26" t="n">
        <f aca="false">F17/1.18</f>
        <v>8046.61016949153</v>
      </c>
      <c r="F17" s="27" t="n">
        <v>9495</v>
      </c>
      <c r="G17" s="28"/>
      <c r="H17" s="19" t="n">
        <f aca="false">F17/1.05</f>
        <v>9042.85714285714</v>
      </c>
      <c r="J17" s="29"/>
      <c r="K17" s="13"/>
      <c r="L17" s="13"/>
    </row>
    <row r="18" customFormat="false" ht="18.4" hidden="false" customHeight="true" outlineLevel="0" collapsed="false">
      <c r="A18" s="23" t="s">
        <v>32</v>
      </c>
      <c r="B18" s="24" t="s">
        <v>35</v>
      </c>
      <c r="C18" s="30" t="s">
        <v>10</v>
      </c>
      <c r="D18" s="25" t="s">
        <v>36</v>
      </c>
      <c r="E18" s="26" t="n">
        <f aca="false">F18/1.18</f>
        <v>5898.30508474576</v>
      </c>
      <c r="F18" s="27" t="n">
        <v>6960</v>
      </c>
      <c r="G18" s="28"/>
      <c r="H18" s="19" t="n">
        <f aca="false">F18/1.05</f>
        <v>6628.57142857143</v>
      </c>
      <c r="J18" s="29"/>
      <c r="K18" s="13"/>
      <c r="L18" s="13"/>
    </row>
    <row r="19" customFormat="false" ht="18.4" hidden="false" customHeight="true" outlineLevel="0" collapsed="false">
      <c r="A19" s="23" t="s">
        <v>32</v>
      </c>
      <c r="B19" s="24" t="s">
        <v>37</v>
      </c>
      <c r="C19" s="30" t="s">
        <v>10</v>
      </c>
      <c r="D19" s="25" t="s">
        <v>38</v>
      </c>
      <c r="E19" s="26" t="n">
        <f aca="false">F19/1.18</f>
        <v>6652.54237288136</v>
      </c>
      <c r="F19" s="27" t="n">
        <v>7850</v>
      </c>
      <c r="G19" s="28"/>
      <c r="H19" s="19" t="n">
        <f aca="false">F19/1.05</f>
        <v>7476.19047619048</v>
      </c>
      <c r="J19" s="29"/>
      <c r="K19" s="13"/>
      <c r="L19" s="13"/>
    </row>
    <row r="20" customFormat="false" ht="18.4" hidden="false" customHeight="true" outlineLevel="0" collapsed="false">
      <c r="A20" s="23" t="s">
        <v>39</v>
      </c>
      <c r="B20" s="24" t="s">
        <v>40</v>
      </c>
      <c r="C20" s="30" t="s">
        <v>10</v>
      </c>
      <c r="D20" s="25" t="s">
        <v>41</v>
      </c>
      <c r="E20" s="26" t="n">
        <f aca="false">F20/1.18</f>
        <v>5932.20338983051</v>
      </c>
      <c r="F20" s="27" t="n">
        <v>7000</v>
      </c>
      <c r="G20" s="28"/>
      <c r="H20" s="19" t="n">
        <f aca="false">F20/1.05</f>
        <v>6666.66666666667</v>
      </c>
      <c r="J20" s="29"/>
      <c r="K20" s="13"/>
      <c r="L20" s="13"/>
    </row>
    <row r="21" customFormat="false" ht="18.4" hidden="false" customHeight="true" outlineLevel="0" collapsed="false">
      <c r="A21" s="23" t="s">
        <v>39</v>
      </c>
      <c r="B21" s="24" t="s">
        <v>42</v>
      </c>
      <c r="C21" s="30" t="s">
        <v>10</v>
      </c>
      <c r="D21" s="25" t="s">
        <v>43</v>
      </c>
      <c r="E21" s="26" t="n">
        <f aca="false">F21/1.18</f>
        <v>8144.06779661017</v>
      </c>
      <c r="F21" s="27" t="n">
        <v>9610</v>
      </c>
      <c r="G21" s="28"/>
      <c r="H21" s="19" t="n">
        <f aca="false">F21/1.05</f>
        <v>9152.38095238095</v>
      </c>
      <c r="J21" s="29"/>
      <c r="K21" s="13"/>
      <c r="L21" s="13"/>
    </row>
    <row r="22" customFormat="false" ht="18.4" hidden="false" customHeight="true" outlineLevel="0" collapsed="false">
      <c r="A22" s="23" t="s">
        <v>44</v>
      </c>
      <c r="B22" s="24" t="s">
        <v>45</v>
      </c>
      <c r="C22" s="30" t="s">
        <v>10</v>
      </c>
      <c r="D22" s="25" t="s">
        <v>46</v>
      </c>
      <c r="E22" s="26" t="n">
        <f aca="false">F22/1.18</f>
        <v>6135.59322033898</v>
      </c>
      <c r="F22" s="27" t="n">
        <v>7240</v>
      </c>
      <c r="G22" s="28"/>
      <c r="H22" s="19" t="n">
        <f aca="false">F22/1.05</f>
        <v>6895.23809523809</v>
      </c>
      <c r="J22" s="29"/>
      <c r="K22" s="13"/>
      <c r="L22" s="13"/>
    </row>
    <row r="23" customFormat="false" ht="18.4" hidden="false" customHeight="true" outlineLevel="0" collapsed="false">
      <c r="A23" s="23" t="s">
        <v>44</v>
      </c>
      <c r="B23" s="24" t="s">
        <v>47</v>
      </c>
      <c r="C23" s="30" t="s">
        <v>10</v>
      </c>
      <c r="D23" s="25" t="s">
        <v>48</v>
      </c>
      <c r="E23" s="26" t="n">
        <f aca="false">F23/1.18</f>
        <v>8601.69491525424</v>
      </c>
      <c r="F23" s="27" t="n">
        <v>10150</v>
      </c>
      <c r="G23" s="28"/>
      <c r="H23" s="19" t="n">
        <f aca="false">F23/1.05</f>
        <v>9666.66666666667</v>
      </c>
      <c r="J23" s="29"/>
      <c r="K23" s="13"/>
      <c r="L23" s="13"/>
    </row>
    <row r="24" customFormat="false" ht="18.4" hidden="false" customHeight="true" outlineLevel="0" collapsed="false">
      <c r="A24" s="14" t="s">
        <v>49</v>
      </c>
      <c r="B24" s="14"/>
      <c r="C24" s="14"/>
      <c r="D24" s="14"/>
      <c r="E24" s="14"/>
      <c r="F24" s="14"/>
      <c r="G24" s="24"/>
      <c r="H24" s="19"/>
      <c r="J24" s="29"/>
      <c r="K24" s="13"/>
      <c r="L24" s="13"/>
    </row>
    <row r="25" customFormat="false" ht="18.4" hidden="false" customHeight="true" outlineLevel="0" collapsed="false">
      <c r="A25" s="23" t="s">
        <v>50</v>
      </c>
      <c r="B25" s="24"/>
      <c r="C25" s="24"/>
      <c r="D25" s="24"/>
      <c r="E25" s="26" t="n">
        <f aca="false">F25/1.18</f>
        <v>3491.52542372881</v>
      </c>
      <c r="F25" s="27" t="n">
        <v>4120</v>
      </c>
      <c r="G25" s="28"/>
      <c r="H25" s="19" t="n">
        <f aca="false">F25/1.05</f>
        <v>3923.80952380952</v>
      </c>
      <c r="J25" s="31"/>
      <c r="K25" s="13"/>
      <c r="L25" s="32"/>
      <c r="M25" s="31"/>
    </row>
    <row r="26" customFormat="false" ht="18.4" hidden="false" customHeight="true" outlineLevel="0" collapsed="false">
      <c r="A26" s="23" t="s">
        <v>8</v>
      </c>
      <c r="B26" s="24"/>
      <c r="C26" s="24"/>
      <c r="D26" s="24"/>
      <c r="E26" s="26" t="n">
        <f aca="false">F26/1.18</f>
        <v>3703.38983050848</v>
      </c>
      <c r="F26" s="27" t="n">
        <v>4370</v>
      </c>
      <c r="G26" s="28"/>
      <c r="H26" s="19" t="n">
        <f aca="false">F26/1.05</f>
        <v>4161.90476190476</v>
      </c>
      <c r="J26" s="31"/>
      <c r="K26" s="13"/>
      <c r="L26" s="32"/>
      <c r="M26" s="31"/>
    </row>
    <row r="27" customFormat="false" ht="18.4" hidden="false" customHeight="true" outlineLevel="0" collapsed="false">
      <c r="A27" s="23" t="s">
        <v>13</v>
      </c>
      <c r="B27" s="24"/>
      <c r="C27" s="24"/>
      <c r="D27" s="24"/>
      <c r="E27" s="26" t="n">
        <f aca="false">F27/1.18</f>
        <v>4648.30508474576</v>
      </c>
      <c r="F27" s="27" t="n">
        <v>5485</v>
      </c>
      <c r="G27" s="28"/>
      <c r="H27" s="19" t="n">
        <f aca="false">F27/1.05</f>
        <v>5223.80952380952</v>
      </c>
      <c r="J27" s="31"/>
      <c r="K27" s="13"/>
      <c r="L27" s="32"/>
      <c r="M27" s="31"/>
    </row>
    <row r="28" customFormat="false" ht="18.4" hidden="false" customHeight="true" outlineLevel="0" collapsed="false">
      <c r="A28" s="33" t="s">
        <v>16</v>
      </c>
      <c r="B28" s="34"/>
      <c r="C28" s="34"/>
      <c r="D28" s="34"/>
      <c r="E28" s="35" t="n">
        <f aca="false">F28/1.18</f>
        <v>5398.30508474576</v>
      </c>
      <c r="F28" s="36" t="n">
        <v>6370</v>
      </c>
      <c r="G28" s="37"/>
      <c r="H28" s="38" t="n">
        <f aca="false">F28/1.05</f>
        <v>6066.66666666667</v>
      </c>
      <c r="J28" s="31"/>
      <c r="K28" s="13"/>
      <c r="L28" s="32"/>
      <c r="M28" s="31"/>
    </row>
    <row r="29" customFormat="false" ht="18.4" hidden="false" customHeight="true" outlineLevel="0" collapsed="false">
      <c r="G29" s="13"/>
      <c r="H29" s="39"/>
      <c r="J29" s="13"/>
    </row>
    <row r="30" customFormat="false" ht="18.4" hidden="false" customHeight="true" outlineLevel="0" collapsed="false">
      <c r="G30" s="13"/>
      <c r="H30" s="13"/>
      <c r="J30" s="13"/>
    </row>
    <row r="31" customFormat="false" ht="18.4" hidden="false" customHeight="true" outlineLevel="0" collapsed="false">
      <c r="A31" s="40" t="s">
        <v>51</v>
      </c>
      <c r="B31" s="40"/>
      <c r="C31" s="40"/>
      <c r="D31" s="40"/>
      <c r="E31" s="40"/>
      <c r="F31" s="40"/>
      <c r="G31" s="13"/>
      <c r="H31" s="13"/>
      <c r="J31" s="13"/>
    </row>
    <row r="32" customFormat="false" ht="18.4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J32" s="13"/>
    </row>
    <row r="33" customFormat="false" ht="18.4" hidden="false" customHeight="true" outlineLevel="0" collapsed="false">
      <c r="A33" s="41" t="s">
        <v>53</v>
      </c>
      <c r="B33" s="41"/>
      <c r="C33" s="41"/>
      <c r="D33" s="41"/>
      <c r="E33" s="42"/>
      <c r="F33" s="42"/>
      <c r="G33" s="42"/>
      <c r="H33" s="42"/>
    </row>
    <row r="34" customFormat="false" ht="18.75" hidden="false" customHeight="false" outlineLevel="0" collapsed="false">
      <c r="G34" s="13"/>
      <c r="H34" s="13"/>
    </row>
  </sheetData>
  <mergeCells count="7">
    <mergeCell ref="A2:F2"/>
    <mergeCell ref="A3:H3"/>
    <mergeCell ref="A4:B4"/>
    <mergeCell ref="A24:F24"/>
    <mergeCell ref="A31:F31"/>
    <mergeCell ref="A32:G32"/>
    <mergeCell ref="A33:D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SMU</cp:lastModifiedBy>
  <cp:lastPrinted>2025-05-05T14:59:35Z</cp:lastPrinted>
  <dcterms:modified xsi:type="dcterms:W3CDTF">2025-05-07T06:19:07Z</dcterms:modified>
  <cp:revision>0</cp:revision>
  <dc:subject/>
  <dc:title/>
</cp:coreProperties>
</file>